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3591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.LTAIPBCSFXXXII</t>
  </si>
  <si>
    <t xml:space="preserve">En cumplimiento a la presente fracción, los sujetos obligados deberán publicar un padrón con información relativa a las personas físicas y morales con las que celebren contratos de adquisiciones, arrendamientos,servicios, obras públicas y/o servicios relacionados con las mismas, que deberá actualizarse por lo menos cada tres meses.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416</t>
  </si>
  <si>
    <t xml:space="preserve">235403</t>
  </si>
  <si>
    <t xml:space="preserve">235438</t>
  </si>
  <si>
    <t xml:space="preserve">235404</t>
  </si>
  <si>
    <t xml:space="preserve">235405</t>
  </si>
  <si>
    <t xml:space="preserve">235406</t>
  </si>
  <si>
    <t xml:space="preserve">235407</t>
  </si>
  <si>
    <t xml:space="preserve">235422</t>
  </si>
  <si>
    <t xml:space="preserve">235439</t>
  </si>
  <si>
    <t xml:space="preserve">235443</t>
  </si>
  <si>
    <t xml:space="preserve">235432</t>
  </si>
  <si>
    <t xml:space="preserve">235408</t>
  </si>
  <si>
    <t xml:space="preserve">235445</t>
  </si>
  <si>
    <t xml:space="preserve">235429</t>
  </si>
  <si>
    <t xml:space="preserve">235435</t>
  </si>
  <si>
    <t xml:space="preserve">235425</t>
  </si>
  <si>
    <t xml:space="preserve">235417</t>
  </si>
  <si>
    <t xml:space="preserve">235419</t>
  </si>
  <si>
    <t xml:space="preserve">235436</t>
  </si>
  <si>
    <t xml:space="preserve">235426</t>
  </si>
  <si>
    <t xml:space="preserve">235420</t>
  </si>
  <si>
    <t xml:space="preserve">235427</t>
  </si>
  <si>
    <t xml:space="preserve">235421</t>
  </si>
  <si>
    <t xml:space="preserve">235428</t>
  </si>
  <si>
    <t xml:space="preserve">235418</t>
  </si>
  <si>
    <t xml:space="preserve">235437</t>
  </si>
  <si>
    <t xml:space="preserve">235414</t>
  </si>
  <si>
    <t xml:space="preserve">235411</t>
  </si>
  <si>
    <t xml:space="preserve">235412</t>
  </si>
  <si>
    <t xml:space="preserve">235409</t>
  </si>
  <si>
    <t xml:space="preserve">235423</t>
  </si>
  <si>
    <t xml:space="preserve">235433</t>
  </si>
  <si>
    <t xml:space="preserve">235415</t>
  </si>
  <si>
    <t xml:space="preserve">235431</t>
  </si>
  <si>
    <t xml:space="preserve">235410</t>
  </si>
  <si>
    <t xml:space="preserve">235413</t>
  </si>
  <si>
    <t xml:space="preserve">235444</t>
  </si>
  <si>
    <t xml:space="preserve">235434</t>
  </si>
  <si>
    <t xml:space="preserve">235430</t>
  </si>
  <si>
    <t xml:space="preserve">235424</t>
  </si>
  <si>
    <t xml:space="preserve">235440</t>
  </si>
  <si>
    <t xml:space="preserve">235441</t>
  </si>
  <si>
    <t xml:space="preserve">2354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de 2017</t>
  </si>
  <si>
    <t xml:space="preserve">Moral</t>
  </si>
  <si>
    <t xml:space="preserve">http://secfin.bcs.gob.mx/fnz/wp-content/themes/fnz_bcs/assets/images/transparencia/costos_op/padron_proveedores/2016.pdf</t>
  </si>
  <si>
    <t xml:space="preserve">nd</t>
  </si>
  <si>
    <t xml:space="preserve">Nacional</t>
  </si>
  <si>
    <t xml:space="preserve">Baja California Sur</t>
  </si>
  <si>
    <t xml:space="preserve">No</t>
  </si>
  <si>
    <t xml:space="preserve">Calle</t>
  </si>
  <si>
    <t xml:space="preserve">Ciudad</t>
  </si>
  <si>
    <t xml:space="preserve">31 de marzo de 2017</t>
  </si>
  <si>
    <t xml:space="preserve">Integrar y mantener actualizado el padrón de Prov, es responsabilidad de la Sría de Fzas y Admón, según lo establecido en el Art 22 Fracción XLIV de la LOAPBCS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7</v>
      </c>
      <c r="B8" s="1" t="s">
        <v>102</v>
      </c>
      <c r="C8" s="5" t="s">
        <v>103</v>
      </c>
      <c r="D8" s="1" t="s">
        <v>104</v>
      </c>
      <c r="E8" s="1" t="s">
        <v>105</v>
      </c>
      <c r="I8" s="5" t="s">
        <v>106</v>
      </c>
      <c r="J8" s="5" t="s">
        <v>107</v>
      </c>
      <c r="M8" s="5" t="s">
        <v>108</v>
      </c>
      <c r="O8" s="5" t="s">
        <v>109</v>
      </c>
      <c r="S8" s="5" t="s">
        <v>110</v>
      </c>
      <c r="Z8" s="5" t="s">
        <v>107</v>
      </c>
      <c r="AO8" s="1" t="n">
        <v>2017</v>
      </c>
      <c r="AP8" s="6" t="s">
        <v>111</v>
      </c>
      <c r="AQ8" s="6" t="s">
        <v>112</v>
      </c>
    </row>
    <row r="9" customFormat="false" ht="12.75" hidden="false" customHeight="false" outlineLevel="0" collapsed="false">
      <c r="A9" s="1" t="n">
        <v>2017</v>
      </c>
      <c r="B9" s="1" t="s">
        <v>102</v>
      </c>
      <c r="C9" s="5" t="s">
        <v>113</v>
      </c>
      <c r="D9" s="1" t="s">
        <v>104</v>
      </c>
      <c r="E9" s="1" t="s">
        <v>105</v>
      </c>
      <c r="I9" s="5" t="s">
        <v>106</v>
      </c>
      <c r="J9" s="5" t="s">
        <v>107</v>
      </c>
      <c r="M9" s="5" t="s">
        <v>108</v>
      </c>
      <c r="O9" s="5" t="s">
        <v>109</v>
      </c>
      <c r="S9" s="5" t="s">
        <v>110</v>
      </c>
      <c r="Z9" s="5" t="s">
        <v>107</v>
      </c>
      <c r="AO9" s="1" t="n">
        <v>2017</v>
      </c>
      <c r="AP9" s="6" t="s">
        <v>111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32" type="list">
      <formula1>hidden3</formula1>
      <formula2>0</formula2>
    </dataValidation>
    <dataValidation allowBlank="true" errorStyle="stop" operator="between" showDropDown="false" showErrorMessage="true" showInputMessage="false" sqref="M8:M9" type="list">
      <formula1>hidden4</formula1>
      <formula2>0</formula2>
    </dataValidation>
    <dataValidation allowBlank="true" errorStyle="stop" operator="between" showDropDown="false" showErrorMessage="true" showInputMessage="false" sqref="O8:O9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  <dataValidation allowBlank="true" errorStyle="stop" operator="between" showDropDown="false" showErrorMessage="true" showInputMessage="false" sqref="Z8:Z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44:09Z</dcterms:created>
  <dc:creator/>
  <dc:description/>
  <dc:language>en-US</dc:language>
  <cp:lastModifiedBy>LettyGarcia</cp:lastModifiedBy>
  <dcterms:modified xsi:type="dcterms:W3CDTF">2017-04-20T18:43:21Z</dcterms:modified>
  <cp:revision>0</cp:revision>
  <dc:subject/>
  <dc:title/>
</cp:coreProperties>
</file>