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35804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.LTAIPBCSF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2848</t>
  </si>
  <si>
    <t xml:space="preserve">232847</t>
  </si>
  <si>
    <t xml:space="preserve">232839</t>
  </si>
  <si>
    <t xml:space="preserve">232840</t>
  </si>
  <si>
    <t xml:space="preserve">232841</t>
  </si>
  <si>
    <t xml:space="preserve">232845</t>
  </si>
  <si>
    <t xml:space="preserve">232837</t>
  </si>
  <si>
    <t xml:space="preserve">232842</t>
  </si>
  <si>
    <t xml:space="preserve">232843</t>
  </si>
  <si>
    <t xml:space="preserve">232846</t>
  </si>
  <si>
    <t xml:space="preserve">232844</t>
  </si>
  <si>
    <t xml:space="preserve">232838</t>
  </si>
  <si>
    <t xml:space="preserve">232849</t>
  </si>
  <si>
    <t xml:space="preserve">232850</t>
  </si>
  <si>
    <t xml:space="preserve">23285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os Poderes del Estado y Municipios de BCS</t>
  </si>
  <si>
    <t xml:space="preserve">23 de febrero de 2004</t>
  </si>
  <si>
    <t xml:space="preserve">14 de octubre de 2016</t>
  </si>
  <si>
    <t xml:space="preserve">http://www.cbcs.gob.mx/index.php/cmply/1539-ley-trabajadores-servicios-bcs</t>
  </si>
  <si>
    <t xml:space="preserve">Condiciones Generales de Trabajo</t>
  </si>
  <si>
    <t xml:space="preserve">20 de mayo de 1977</t>
  </si>
  <si>
    <t xml:space="preserve">31 de enero de 2015</t>
  </si>
  <si>
    <t xml:space="preserve">http://contraloria.bcs.gob.mx/wp-content/uploads/CONDICIONES-GENERALES-DE-TRABAJO.pdf</t>
  </si>
  <si>
    <t xml:space="preserve">Unidad de Coordinación Administrativa, Financiera e Informática</t>
  </si>
  <si>
    <t xml:space="preserve">31 de marzo de 2016</t>
  </si>
  <si>
    <t xml:space="preserve">Ésta Secretaría no es la responsable directa de las relaciones laborales del personal al servicio del estado, a la SECRETARÍA DE FINANZAS Y ADMINISTRACIÓN, le corresponde vigilar el cumplimiento de las disposiciones legales y estatutarias que rijan las relaciones entre el poder ejecutivo y sus trabajadores, de acuerdo a las atribuciones descritas en los artículos 11 y 19 del reglamento interior de dicha Secretaría.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1" t="s">
        <v>51</v>
      </c>
      <c r="H8" s="1" t="s">
        <v>52</v>
      </c>
      <c r="I8" s="1" t="s">
        <v>53</v>
      </c>
      <c r="J8" s="1" t="s">
        <v>54</v>
      </c>
      <c r="L8" s="1" t="s">
        <v>55</v>
      </c>
      <c r="M8" s="1" t="n">
        <v>2017</v>
      </c>
      <c r="N8" s="1" t="s">
        <v>56</v>
      </c>
      <c r="O8" s="6" t="s">
        <v>57</v>
      </c>
    </row>
    <row r="9" customFormat="false" ht="12.75" hidden="false" customHeight="false" outlineLevel="0" collapsed="false">
      <c r="A9" s="5" t="s">
        <v>58</v>
      </c>
      <c r="B9" s="5" t="s">
        <v>46</v>
      </c>
      <c r="C9" s="1" t="s">
        <v>47</v>
      </c>
      <c r="D9" s="1" t="s">
        <v>48</v>
      </c>
      <c r="E9" s="1" t="s">
        <v>49</v>
      </c>
      <c r="F9" s="1" t="s">
        <v>50</v>
      </c>
      <c r="G9" s="1" t="s">
        <v>51</v>
      </c>
      <c r="H9" s="1" t="s">
        <v>52</v>
      </c>
      <c r="I9" s="1" t="s">
        <v>53</v>
      </c>
      <c r="J9" s="1" t="s">
        <v>54</v>
      </c>
      <c r="L9" s="1" t="s">
        <v>55</v>
      </c>
      <c r="M9" s="1" t="n">
        <v>2017</v>
      </c>
      <c r="N9" s="1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54:24Z</dcterms:created>
  <dc:creator/>
  <dc:description/>
  <dc:language>en-US</dc:language>
  <cp:lastModifiedBy>LettyGarcia</cp:lastModifiedBy>
  <dcterms:modified xsi:type="dcterms:W3CDTF">2017-04-20T15:51:14Z</dcterms:modified>
  <cp:revision>0</cp:revision>
  <dc:subject/>
  <dc:title/>
</cp:coreProperties>
</file>